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DE CONVENCIONES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91896156</v>
      </c>
      <c r="D8" s="10" t="n">
        <f aca="false">SUM(D9:D17)</f>
        <v>93108041</v>
      </c>
      <c r="E8" s="10" t="n">
        <f aca="false">SUM(E9:E17)</f>
        <v>95901282</v>
      </c>
      <c r="F8" s="10" t="n">
        <f aca="false">SUM(F9:F17)</f>
        <v>98778320</v>
      </c>
      <c r="G8" s="10" t="n">
        <f aca="false">SUM(G9:G17)</f>
        <v>101741670</v>
      </c>
      <c r="H8" s="10" t="n">
        <f aca="false">SUM(H9:H17)</f>
        <v>104793920</v>
      </c>
    </row>
    <row r="9" customFormat="false" ht="12.75" hidden="false" customHeight="false" outlineLevel="0" collapsed="false">
      <c r="B9" s="11" t="s">
        <v>13</v>
      </c>
      <c r="C9" s="12" t="n">
        <v>50759919</v>
      </c>
      <c r="D9" s="12" t="n">
        <v>52282717</v>
      </c>
      <c r="E9" s="12" t="n">
        <v>53851198</v>
      </c>
      <c r="F9" s="12" t="n">
        <v>55466734</v>
      </c>
      <c r="G9" s="12" t="n">
        <v>57130736</v>
      </c>
      <c r="H9" s="12" t="n">
        <v>58844658</v>
      </c>
    </row>
    <row r="10" customFormat="false" ht="12.75" hidden="false" customHeight="false" outlineLevel="0" collapsed="false">
      <c r="B10" s="11" t="s">
        <v>14</v>
      </c>
      <c r="C10" s="12" t="n">
        <v>17804121</v>
      </c>
      <c r="D10" s="12" t="n">
        <v>18338245</v>
      </c>
      <c r="E10" s="12" t="n">
        <v>18888392</v>
      </c>
      <c r="F10" s="12" t="n">
        <v>19455044</v>
      </c>
      <c r="G10" s="12" t="n">
        <v>20038695</v>
      </c>
      <c r="H10" s="12" t="n">
        <v>20639856</v>
      </c>
    </row>
    <row r="11" customFormat="false" ht="12.75" hidden="false" customHeight="false" outlineLevel="0" collapsed="false">
      <c r="B11" s="11" t="s">
        <v>15</v>
      </c>
      <c r="C11" s="12" t="n">
        <v>18507621</v>
      </c>
      <c r="D11" s="12" t="n">
        <v>19062850</v>
      </c>
      <c r="E11" s="12" t="n">
        <v>19634735</v>
      </c>
      <c r="F11" s="12" t="n">
        <v>20223777</v>
      </c>
      <c r="G11" s="12" t="n">
        <v>20830491</v>
      </c>
      <c r="H11" s="12" t="n">
        <v>21455405</v>
      </c>
    </row>
    <row r="12" customFormat="false" ht="12.75" hidden="false" customHeight="false" outlineLevel="0" collapsed="false">
      <c r="B12" s="11" t="s">
        <v>16</v>
      </c>
      <c r="C12" s="12" t="n">
        <v>861382</v>
      </c>
      <c r="D12" s="12" t="n">
        <v>887223</v>
      </c>
      <c r="E12" s="12" t="n">
        <v>913840</v>
      </c>
      <c r="F12" s="12" t="n">
        <v>941255</v>
      </c>
      <c r="G12" s="12" t="n">
        <v>969493</v>
      </c>
      <c r="H12" s="12" t="n">
        <v>998578</v>
      </c>
    </row>
    <row r="13" customFormat="false" ht="12.75" hidden="false" customHeight="false" outlineLevel="0" collapsed="false">
      <c r="B13" s="11" t="s">
        <v>17</v>
      </c>
      <c r="C13" s="12" t="n">
        <v>3963113</v>
      </c>
      <c r="D13" s="12" t="n">
        <v>2537006</v>
      </c>
      <c r="E13" s="12" t="n">
        <v>2613117</v>
      </c>
      <c r="F13" s="12" t="n">
        <v>2691510</v>
      </c>
      <c r="G13" s="12" t="n">
        <v>2772255</v>
      </c>
      <c r="H13" s="12" t="n">
        <v>2855423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1896156</v>
      </c>
      <c r="D30" s="10" t="n">
        <f aca="false">D8+D19</f>
        <v>93108041</v>
      </c>
      <c r="E30" s="10" t="n">
        <f aca="false">E8+E19</f>
        <v>95901282</v>
      </c>
      <c r="F30" s="10" t="n">
        <f aca="false">F8+F19</f>
        <v>98778320</v>
      </c>
      <c r="G30" s="10" t="n">
        <f aca="false">G8+G19</f>
        <v>101741670</v>
      </c>
      <c r="H30" s="10" t="n">
        <f aca="false">H8+H19</f>
        <v>10479392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</cp:lastModifiedBy>
  <cp:lastPrinted>2025-02-05T19:31:56Z</cp:lastPrinted>
  <dcterms:modified xsi:type="dcterms:W3CDTF">2025-02-05T19:31:59Z</dcterms:modified>
  <cp:revision>0</cp:revision>
  <dc:subject/>
  <dc:title/>
</cp:coreProperties>
</file>